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7">
  <si>
    <t xml:space="preserve">World's Biggest Polluters: Carbon Dioxide Emissions from Fossil Fuel, 1996, Per $1,000 of GNP:</t>
  </si>
  <si>
    <t xml:space="preserve">Mil. Metric tons:</t>
  </si>
  <si>
    <t xml:space="preserve">GNP, 1997 ($B)</t>
  </si>
  <si>
    <t xml:space="preserve">Pollution per $1k GNP:</t>
  </si>
  <si>
    <t xml:space="preserve">Russia</t>
  </si>
  <si>
    <t xml:space="preserve">China</t>
  </si>
  <si>
    <t xml:space="preserve">India</t>
  </si>
  <si>
    <t xml:space="preserve">Canada</t>
  </si>
  <si>
    <t xml:space="preserve">Korea</t>
  </si>
  <si>
    <t xml:space="preserve">United States</t>
  </si>
  <si>
    <t xml:space="preserve">United Kingdom</t>
  </si>
  <si>
    <t xml:space="preserve">Germany</t>
  </si>
  <si>
    <t xml:space="preserve">Italy</t>
  </si>
  <si>
    <t xml:space="preserve">Japan</t>
  </si>
  <si>
    <t xml:space="preserve">source: US Department of Energy, DEA, as cited in New York Times Almanac, 2000, page 783</t>
  </si>
  <si>
    <t xml:space="preserve">source for 1998 population: United Nations Population Fund, as cited in New York Times Almanac, 2000, page 483</t>
  </si>
  <si>
    <t xml:space="preserve">source for life expectancy:  United Nations Population Fund, World Health Organization, as cited in New York Times Almanac, pp. 490-492</t>
  </si>
  <si>
    <t xml:space="preserve">source for GNP, The World Bank as cited in The New York Times Almanac, pp. 523-5</t>
  </si>
  <si>
    <t xml:space="preserve">World Carbon Dioxide Emissions from Fossil Fuel, 1996</t>
  </si>
  <si>
    <t xml:space="preserve">Life expectancy:</t>
  </si>
  <si>
    <t xml:space="preserve">Population (mil)</t>
  </si>
  <si>
    <t xml:space="preserve">Per capita pollution:</t>
  </si>
  <si>
    <t xml:space="preserve"> % change:</t>
  </si>
  <si>
    <t xml:space="preserve">US</t>
  </si>
  <si>
    <t xml:space="preserve"> -</t>
  </si>
  <si>
    <t xml:space="preserve">NA</t>
  </si>
  <si>
    <t xml:space="preserve">Days Exceeding EPA Pollution Standard Index 100, Selected US Cities:</t>
  </si>
  <si>
    <t xml:space="preserve"> % Reduction:</t>
  </si>
  <si>
    <t xml:space="preserve">Chicago:</t>
  </si>
  <si>
    <t xml:space="preserve">New York</t>
  </si>
  <si>
    <t xml:space="preserve">San Francisco</t>
  </si>
  <si>
    <t xml:space="preserve">Los Angeles</t>
  </si>
  <si>
    <t xml:space="preserve">Emissions for EPA-Monitored Pollutants, 1940-1997:</t>
  </si>
  <si>
    <t xml:space="preserve">CO</t>
  </si>
  <si>
    <t xml:space="preserve">Sulfur Dioxide</t>
  </si>
  <si>
    <t xml:space="preserve"> % reduction since 1970 peak:</t>
  </si>
  <si>
    <t xml:space="preserve">source: US Department of Energy, DEA, as cited in New York Times Almanac, 2000, page 78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??_);_(@_)"/>
    <numFmt numFmtId="167" formatCode="_(* #,##0.000_);_(* \(#,##0.000\);_(* \-??_);_(@_)"/>
    <numFmt numFmtId="168" formatCode="0%"/>
    <numFmt numFmtId="169" formatCode="_(* #,##0.0_);_(* \(#,##0.0\);_(* \-??_);_(@_)"/>
    <numFmt numFmtId="170" formatCode="0.00"/>
    <numFmt numFmtId="171" formatCode="0.0%"/>
  </numFmts>
  <fonts count="5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15.12"/>
    <col collapsed="false" customWidth="true" hidden="false" outlineLevel="0" max="3" min="3" style="0" width="12.24"/>
    <col collapsed="false" customWidth="true" hidden="false" outlineLevel="0" max="4" min="4" style="0" width="10.11"/>
    <col collapsed="false" customWidth="true" hidden="false" outlineLevel="0" max="7" min="6" style="0" width="9.49"/>
  </cols>
  <sheetData>
    <row r="2" customFormat="false" ht="15.75" hidden="false" customHeight="false" outlineLevel="0" collapsed="false">
      <c r="B2" s="1" t="s">
        <v>0</v>
      </c>
    </row>
    <row r="4" customFormat="false" ht="47.25" hidden="false" customHeight="false" outlineLevel="0" collapsed="false">
      <c r="D4" s="2" t="s">
        <v>1</v>
      </c>
      <c r="E4" s="2" t="s">
        <v>2</v>
      </c>
      <c r="F4" s="3" t="s">
        <v>3</v>
      </c>
    </row>
    <row r="5" customFormat="false" ht="15.75" hidden="false" customHeight="false" outlineLevel="0" collapsed="false">
      <c r="B5" s="0" t="n">
        <v>1</v>
      </c>
      <c r="C5" s="0" t="s">
        <v>4</v>
      </c>
      <c r="D5" s="4" t="n">
        <v>437.91</v>
      </c>
      <c r="E5" s="5" t="n">
        <v>394</v>
      </c>
      <c r="F5" s="6" t="n">
        <f aca="false">D5/E5</f>
        <v>1.11144670050761</v>
      </c>
      <c r="J5" s="7"/>
    </row>
    <row r="6" customFormat="false" ht="15.75" hidden="false" customHeight="false" outlineLevel="0" collapsed="false">
      <c r="B6" s="0" t="n">
        <v>2</v>
      </c>
      <c r="C6" s="0" t="s">
        <v>5</v>
      </c>
      <c r="D6" s="4" t="n">
        <v>801.26</v>
      </c>
      <c r="E6" s="5" t="n">
        <v>1055</v>
      </c>
      <c r="F6" s="6" t="n">
        <f aca="false">D6/E6</f>
        <v>0.759488151658768</v>
      </c>
      <c r="J6" s="7"/>
    </row>
    <row r="7" customFormat="false" ht="15.75" hidden="false" customHeight="false" outlineLevel="0" collapsed="false">
      <c r="B7" s="0" t="n">
        <v>3</v>
      </c>
      <c r="C7" s="0" t="s">
        <v>6</v>
      </c>
      <c r="D7" s="4" t="n">
        <v>235.28</v>
      </c>
      <c r="E7" s="5" t="n">
        <v>357</v>
      </c>
      <c r="F7" s="6" t="n">
        <f aca="false">D7/E7</f>
        <v>0.659047619047619</v>
      </c>
      <c r="J7" s="7"/>
    </row>
    <row r="8" customFormat="false" ht="15.75" hidden="false" customHeight="false" outlineLevel="0" collapsed="false">
      <c r="B8" s="0" t="n">
        <v>4</v>
      </c>
      <c r="C8" s="0" t="s">
        <v>7</v>
      </c>
      <c r="D8" s="4" t="n">
        <v>140.46</v>
      </c>
      <c r="E8" s="5" t="n">
        <v>594.7</v>
      </c>
      <c r="F8" s="6" t="n">
        <f aca="false">D8/E8</f>
        <v>0.236186312426433</v>
      </c>
      <c r="J8" s="7"/>
    </row>
    <row r="9" customFormat="false" ht="15.75" hidden="false" customHeight="false" outlineLevel="0" collapsed="false">
      <c r="B9" s="0" t="n">
        <v>5</v>
      </c>
      <c r="C9" s="0" t="s">
        <v>8</v>
      </c>
      <c r="D9" s="4" t="n">
        <v>109.36</v>
      </c>
      <c r="E9" s="5" t="n">
        <v>485</v>
      </c>
      <c r="F9" s="6" t="n">
        <f aca="false">D9/E9</f>
        <v>0.225484536082474</v>
      </c>
      <c r="J9" s="7"/>
    </row>
    <row r="10" customFormat="false" ht="15.75" hidden="false" customHeight="false" outlineLevel="0" collapsed="false">
      <c r="B10" s="0" t="n">
        <v>6</v>
      </c>
      <c r="C10" s="0" t="s">
        <v>9</v>
      </c>
      <c r="D10" s="4" t="n">
        <v>1469.52</v>
      </c>
      <c r="E10" s="5" t="n">
        <v>7783</v>
      </c>
      <c r="F10" s="6" t="n">
        <f aca="false">D10/E10</f>
        <v>0.188811512270333</v>
      </c>
      <c r="J10" s="7"/>
    </row>
    <row r="11" customFormat="false" ht="15.75" hidden="false" customHeight="false" outlineLevel="0" collapsed="false">
      <c r="B11" s="0" t="n">
        <v>7</v>
      </c>
      <c r="C11" s="0" t="s">
        <v>10</v>
      </c>
      <c r="D11" s="4" t="n">
        <v>153.91</v>
      </c>
      <c r="E11" s="5" t="n">
        <v>1231</v>
      </c>
      <c r="F11" s="6" t="n">
        <f aca="false">D11/E11</f>
        <v>0.125028432168968</v>
      </c>
      <c r="J11" s="7"/>
    </row>
    <row r="12" customFormat="false" ht="15.75" hidden="false" customHeight="false" outlineLevel="0" collapsed="false">
      <c r="B12" s="0" t="n">
        <v>8</v>
      </c>
      <c r="C12" s="0" t="s">
        <v>11</v>
      </c>
      <c r="D12" s="4" t="n">
        <v>234.16</v>
      </c>
      <c r="E12" s="5" t="n">
        <v>2321</v>
      </c>
      <c r="F12" s="6" t="n">
        <f aca="false">D12/E12</f>
        <v>0.100887548470487</v>
      </c>
      <c r="J12" s="7"/>
    </row>
    <row r="13" customFormat="false" ht="15.75" hidden="false" customHeight="false" outlineLevel="0" collapsed="false">
      <c r="B13" s="0" t="n">
        <v>9</v>
      </c>
      <c r="C13" s="0" t="s">
        <v>12</v>
      </c>
      <c r="D13" s="4" t="n">
        <v>116.07</v>
      </c>
      <c r="E13" s="5" t="n">
        <v>1160</v>
      </c>
      <c r="F13" s="6" t="n">
        <f aca="false">D13/E13</f>
        <v>0.100060344827586</v>
      </c>
      <c r="J13" s="7"/>
    </row>
    <row r="14" customFormat="false" ht="15.75" hidden="false" customHeight="false" outlineLevel="0" collapsed="false">
      <c r="B14" s="0" t="n">
        <v>10</v>
      </c>
      <c r="C14" s="0" t="s">
        <v>13</v>
      </c>
      <c r="D14" s="4" t="n">
        <v>303.72</v>
      </c>
      <c r="E14" s="5" t="n">
        <v>4812</v>
      </c>
      <c r="F14" s="6" t="n">
        <f aca="false">D14/E14</f>
        <v>0.0631172069825437</v>
      </c>
      <c r="J14" s="7"/>
    </row>
    <row r="16" customFormat="false" ht="15.75" hidden="false" customHeight="false" outlineLevel="0" collapsed="false">
      <c r="B16" s="0" t="s">
        <v>14</v>
      </c>
    </row>
    <row r="17" customFormat="false" ht="15.75" hidden="false" customHeight="false" outlineLevel="0" collapsed="false">
      <c r="B17" s="0" t="s">
        <v>15</v>
      </c>
    </row>
    <row r="18" customFormat="false" ht="15.75" hidden="false" customHeight="false" outlineLevel="0" collapsed="false">
      <c r="B18" s="0" t="s">
        <v>16</v>
      </c>
    </row>
    <row r="19" customFormat="false" ht="15.75" hidden="false" customHeight="false" outlineLevel="0" collapsed="false">
      <c r="B19" s="0" t="s">
        <v>17</v>
      </c>
    </row>
    <row r="21" customFormat="false" ht="15.75" hidden="false" customHeight="false" outlineLevel="0" collapsed="false">
      <c r="B21" s="1" t="s">
        <v>18</v>
      </c>
    </row>
    <row r="22" customFormat="false" ht="15.75" hidden="false" customHeight="false" outlineLevel="0" collapsed="false">
      <c r="H22" s="0" t="s">
        <v>19</v>
      </c>
    </row>
    <row r="23" customFormat="false" ht="47.25" hidden="false" customHeight="false" outlineLevel="0" collapsed="false">
      <c r="C23" s="2" t="s">
        <v>1</v>
      </c>
      <c r="D23" s="2" t="s">
        <v>20</v>
      </c>
      <c r="E23" s="2" t="s">
        <v>21</v>
      </c>
      <c r="F23" s="2" t="s">
        <v>2</v>
      </c>
      <c r="G23" s="3" t="s">
        <v>3</v>
      </c>
      <c r="H23" s="0" t="n">
        <v>1970</v>
      </c>
      <c r="I23" s="0" t="n">
        <v>1994</v>
      </c>
      <c r="J23" s="0" t="s">
        <v>22</v>
      </c>
    </row>
    <row r="24" customFormat="false" ht="15.75" hidden="false" customHeight="false" outlineLevel="0" collapsed="false">
      <c r="B24" s="0" t="s">
        <v>23</v>
      </c>
      <c r="C24" s="4" t="n">
        <v>1469.52</v>
      </c>
      <c r="D24" s="8" t="n">
        <v>273.8</v>
      </c>
      <c r="E24" s="9" t="n">
        <f aca="false">C24/D24</f>
        <v>5.36712929145362</v>
      </c>
      <c r="F24" s="5" t="n">
        <v>7783</v>
      </c>
      <c r="G24" s="6" t="n">
        <f aca="false">C24/F24</f>
        <v>0.188811512270333</v>
      </c>
      <c r="H24" s="0" t="n">
        <v>71</v>
      </c>
      <c r="I24" s="0" t="n">
        <v>76</v>
      </c>
      <c r="J24" s="7" t="n">
        <f aca="false">I24/H24-1</f>
        <v>0.0704225352112675</v>
      </c>
    </row>
    <row r="25" customFormat="false" ht="15.75" hidden="false" customHeight="false" outlineLevel="0" collapsed="false">
      <c r="B25" s="0" t="s">
        <v>5</v>
      </c>
      <c r="C25" s="4" t="n">
        <v>801.26</v>
      </c>
      <c r="D25" s="8" t="n">
        <v>1225.1</v>
      </c>
      <c r="E25" s="9" t="n">
        <f aca="false">C25/D25</f>
        <v>0.654036405191413</v>
      </c>
      <c r="F25" s="5" t="n">
        <v>1055</v>
      </c>
      <c r="G25" s="6" t="n">
        <f aca="false">C25/F25</f>
        <v>0.759488151658768</v>
      </c>
      <c r="H25" s="0" t="n">
        <v>59</v>
      </c>
      <c r="I25" s="0" t="n">
        <v>69</v>
      </c>
      <c r="J25" s="7" t="n">
        <f aca="false">I25/H25-1</f>
        <v>0.169491525423729</v>
      </c>
    </row>
    <row r="26" customFormat="false" ht="15.75" hidden="false" customHeight="false" outlineLevel="0" collapsed="false">
      <c r="B26" s="0" t="s">
        <v>4</v>
      </c>
      <c r="C26" s="4" t="n">
        <v>437.91</v>
      </c>
      <c r="D26" s="8" t="n">
        <v>147.2</v>
      </c>
      <c r="E26" s="9" t="n">
        <f aca="false">C26/D26</f>
        <v>2.97493206521739</v>
      </c>
      <c r="F26" s="5" t="n">
        <v>394</v>
      </c>
      <c r="G26" s="6" t="n">
        <f aca="false">C26/F26</f>
        <v>1.11144670050761</v>
      </c>
      <c r="H26" s="0" t="s">
        <v>24</v>
      </c>
      <c r="I26" s="0" t="n">
        <v>66</v>
      </c>
      <c r="J26" s="7" t="s">
        <v>25</v>
      </c>
    </row>
    <row r="27" customFormat="false" ht="15.75" hidden="false" customHeight="false" outlineLevel="0" collapsed="false">
      <c r="B27" s="0" t="s">
        <v>13</v>
      </c>
      <c r="C27" s="4" t="n">
        <v>303.72</v>
      </c>
      <c r="D27" s="8" t="n">
        <v>125.9</v>
      </c>
      <c r="E27" s="9" t="n">
        <f aca="false">C27/D27</f>
        <v>2.41239078633836</v>
      </c>
      <c r="F27" s="5" t="n">
        <v>4812</v>
      </c>
      <c r="G27" s="6" t="n">
        <f aca="false">C27/F27</f>
        <v>0.0631172069825437</v>
      </c>
      <c r="H27" s="0" t="n">
        <v>72</v>
      </c>
      <c r="I27" s="0" t="n">
        <v>80</v>
      </c>
      <c r="J27" s="7" t="n">
        <f aca="false">I27/H27-1</f>
        <v>0.111111111111111</v>
      </c>
    </row>
    <row r="28" customFormat="false" ht="15.75" hidden="false" customHeight="false" outlineLevel="0" collapsed="false">
      <c r="B28" s="0" t="s">
        <v>6</v>
      </c>
      <c r="C28" s="4" t="n">
        <v>235.28</v>
      </c>
      <c r="D28" s="8" t="n">
        <v>975.8</v>
      </c>
      <c r="E28" s="9" t="n">
        <f aca="false">C28/D28</f>
        <v>0.241114982578397</v>
      </c>
      <c r="F28" s="5" t="n">
        <v>357</v>
      </c>
      <c r="G28" s="6" t="n">
        <f aca="false">C28/F28</f>
        <v>0.659047619047619</v>
      </c>
      <c r="H28" s="0" t="n">
        <v>48</v>
      </c>
      <c r="I28" s="0" t="n">
        <v>61</v>
      </c>
      <c r="J28" s="7" t="n">
        <f aca="false">I28/H28-1</f>
        <v>0.270833333333333</v>
      </c>
    </row>
    <row r="29" customFormat="false" ht="15.75" hidden="false" customHeight="false" outlineLevel="0" collapsed="false">
      <c r="B29" s="0" t="s">
        <v>11</v>
      </c>
      <c r="C29" s="4" t="n">
        <v>234.16</v>
      </c>
      <c r="D29" s="8" t="n">
        <v>82.4</v>
      </c>
      <c r="E29" s="9" t="n">
        <f aca="false">C29/D29</f>
        <v>2.84174757281553</v>
      </c>
      <c r="F29" s="5" t="n">
        <v>2321</v>
      </c>
      <c r="G29" s="6" t="n">
        <f aca="false">C29/F29</f>
        <v>0.100887548470487</v>
      </c>
      <c r="H29" s="0" t="n">
        <v>71</v>
      </c>
      <c r="I29" s="0" t="n">
        <v>76</v>
      </c>
      <c r="J29" s="7" t="n">
        <f aca="false">I29/H29-1</f>
        <v>0.0704225352112675</v>
      </c>
    </row>
    <row r="30" customFormat="false" ht="15.75" hidden="false" customHeight="false" outlineLevel="0" collapsed="false">
      <c r="B30" s="0" t="s">
        <v>10</v>
      </c>
      <c r="C30" s="4" t="n">
        <v>153.91</v>
      </c>
      <c r="D30" s="8" t="n">
        <v>58.2</v>
      </c>
      <c r="E30" s="9" t="n">
        <f aca="false">C30/D30</f>
        <v>2.64450171821306</v>
      </c>
      <c r="F30" s="5" t="n">
        <v>1231</v>
      </c>
      <c r="G30" s="6" t="n">
        <f aca="false">C30/F30</f>
        <v>0.125028432168968</v>
      </c>
      <c r="H30" s="0" t="n">
        <v>72</v>
      </c>
      <c r="I30" s="0" t="n">
        <v>77</v>
      </c>
      <c r="J30" s="7" t="n">
        <f aca="false">I30/H30-1</f>
        <v>0.0694444444444444</v>
      </c>
    </row>
    <row r="31" customFormat="false" ht="15.75" hidden="false" customHeight="false" outlineLevel="0" collapsed="false">
      <c r="B31" s="0" t="s">
        <v>7</v>
      </c>
      <c r="C31" s="4" t="n">
        <v>140.46</v>
      </c>
      <c r="D31" s="8" t="n">
        <v>30.2</v>
      </c>
      <c r="E31" s="9" t="n">
        <f aca="false">C31/D31</f>
        <v>4.65099337748344</v>
      </c>
      <c r="F31" s="5" t="n">
        <v>594.7</v>
      </c>
      <c r="G31" s="6" t="n">
        <f aca="false">C31/F31</f>
        <v>0.236186312426433</v>
      </c>
      <c r="H31" s="0" t="n">
        <v>73</v>
      </c>
      <c r="I31" s="0" t="n">
        <v>79</v>
      </c>
      <c r="J31" s="7" t="n">
        <f aca="false">I31/H31-1</f>
        <v>0.0821917808219179</v>
      </c>
    </row>
    <row r="32" customFormat="false" ht="15.75" hidden="false" customHeight="false" outlineLevel="0" collapsed="false">
      <c r="B32" s="0" t="s">
        <v>12</v>
      </c>
      <c r="C32" s="4" t="n">
        <v>116.07</v>
      </c>
      <c r="D32" s="8" t="n">
        <v>57.2</v>
      </c>
      <c r="E32" s="9" t="n">
        <f aca="false">C32/D32</f>
        <v>2.0291958041958</v>
      </c>
      <c r="F32" s="5" t="n">
        <v>1160</v>
      </c>
      <c r="G32" s="6" t="n">
        <f aca="false">C32/F32</f>
        <v>0.100060344827586</v>
      </c>
      <c r="H32" s="0" t="n">
        <v>72</v>
      </c>
      <c r="I32" s="0" t="n">
        <v>78</v>
      </c>
      <c r="J32" s="7" t="n">
        <f aca="false">I32/H32-1</f>
        <v>0.0833333333333333</v>
      </c>
    </row>
    <row r="33" customFormat="false" ht="15.75" hidden="false" customHeight="false" outlineLevel="0" collapsed="false">
      <c r="B33" s="0" t="s">
        <v>8</v>
      </c>
      <c r="C33" s="4" t="n">
        <v>109.36</v>
      </c>
      <c r="D33" s="8" t="n">
        <v>46.1</v>
      </c>
      <c r="E33" s="9" t="n">
        <f aca="false">C33/D33</f>
        <v>2.37223427331887</v>
      </c>
      <c r="F33" s="5" t="n">
        <v>485</v>
      </c>
      <c r="G33" s="6" t="n">
        <f aca="false">C33/F33</f>
        <v>0.225484536082474</v>
      </c>
      <c r="H33" s="0" t="n">
        <v>60</v>
      </c>
      <c r="I33" s="0" t="n">
        <v>72</v>
      </c>
      <c r="J33" s="7" t="n">
        <f aca="false">I33/H33-1</f>
        <v>0.2</v>
      </c>
    </row>
    <row r="35" customFormat="false" ht="15.75" hidden="false" customHeight="false" outlineLevel="0" collapsed="false">
      <c r="B35" s="0" t="s">
        <v>14</v>
      </c>
    </row>
    <row r="36" customFormat="false" ht="15.75" hidden="false" customHeight="false" outlineLevel="0" collapsed="false">
      <c r="B36" s="0" t="s">
        <v>15</v>
      </c>
    </row>
    <row r="37" customFormat="false" ht="15.75" hidden="false" customHeight="false" outlineLevel="0" collapsed="false">
      <c r="B37" s="0" t="s">
        <v>16</v>
      </c>
    </row>
    <row r="38" customFormat="false" ht="15.75" hidden="false" customHeight="false" outlineLevel="0" collapsed="false">
      <c r="B38" s="0" t="s">
        <v>17</v>
      </c>
    </row>
    <row r="40" customFormat="false" ht="15.75" hidden="false" customHeight="false" outlineLevel="0" collapsed="false">
      <c r="B40" s="0" t="s">
        <v>26</v>
      </c>
    </row>
    <row r="42" customFormat="false" ht="15.75" hidden="false" customHeight="false" outlineLevel="0" collapsed="false">
      <c r="C42" s="0" t="n">
        <v>1980</v>
      </c>
      <c r="D42" s="0" t="n">
        <v>1990</v>
      </c>
      <c r="E42" s="0" t="n">
        <v>1997</v>
      </c>
      <c r="H42" s="0" t="s">
        <v>27</v>
      </c>
    </row>
    <row r="43" customFormat="false" ht="15.75" hidden="false" customHeight="false" outlineLevel="0" collapsed="false">
      <c r="B43" s="0" t="s">
        <v>28</v>
      </c>
      <c r="C43" s="0" t="n">
        <v>34</v>
      </c>
      <c r="D43" s="0" t="n">
        <v>5</v>
      </c>
      <c r="E43" s="0" t="n">
        <v>9</v>
      </c>
      <c r="H43" s="10" t="n">
        <f aca="false">E43/C43-1</f>
        <v>-0.735294117647059</v>
      </c>
    </row>
    <row r="44" customFormat="false" ht="15.75" hidden="false" customHeight="false" outlineLevel="0" collapsed="false">
      <c r="B44" s="0" t="s">
        <v>29</v>
      </c>
      <c r="C44" s="0" t="n">
        <v>119</v>
      </c>
      <c r="D44" s="0" t="n">
        <v>61</v>
      </c>
      <c r="E44" s="0" t="n">
        <v>23</v>
      </c>
      <c r="H44" s="10" t="n">
        <f aca="false">E44/C44-1</f>
        <v>-0.80672268907563</v>
      </c>
    </row>
    <row r="45" customFormat="false" ht="15.75" hidden="false" customHeight="false" outlineLevel="0" collapsed="false">
      <c r="B45" s="0" t="s">
        <v>30</v>
      </c>
      <c r="C45" s="0" t="n">
        <v>2</v>
      </c>
      <c r="D45" s="0" t="n">
        <v>0</v>
      </c>
      <c r="E45" s="0" t="n">
        <v>0</v>
      </c>
      <c r="H45" s="10" t="n">
        <f aca="false">E45/C45-1</f>
        <v>-1</v>
      </c>
    </row>
    <row r="46" customFormat="false" ht="15.75" hidden="false" customHeight="false" outlineLevel="0" collapsed="false">
      <c r="B46" s="0" t="s">
        <v>31</v>
      </c>
      <c r="C46" s="0" t="n">
        <v>220</v>
      </c>
      <c r="D46" s="0" t="n">
        <v>174</v>
      </c>
      <c r="E46" s="0" t="n">
        <v>63</v>
      </c>
      <c r="H46" s="10" t="n">
        <f aca="false">E46/C46-1</f>
        <v>-0.713636363636364</v>
      </c>
    </row>
    <row r="48" customFormat="false" ht="15.75" hidden="false" customHeight="false" outlineLevel="0" collapsed="false">
      <c r="B48" s="0" t="s">
        <v>14</v>
      </c>
    </row>
    <row r="51" customFormat="false" ht="15.75" hidden="false" customHeight="false" outlineLevel="0" collapsed="false">
      <c r="B51" s="0" t="s">
        <v>32</v>
      </c>
    </row>
    <row r="52" customFormat="false" ht="15.75" hidden="false" customHeight="false" outlineLevel="0" collapsed="false">
      <c r="C52" s="0" t="s">
        <v>33</v>
      </c>
      <c r="D52" s="0" t="s">
        <v>34</v>
      </c>
    </row>
    <row r="53" customFormat="false" ht="15.75" hidden="false" customHeight="false" outlineLevel="0" collapsed="false">
      <c r="B53" s="0" t="n">
        <v>1940</v>
      </c>
      <c r="C53" s="5" t="n">
        <v>93615</v>
      </c>
      <c r="D53" s="5" t="n">
        <v>19953</v>
      </c>
      <c r="E53" s="5"/>
      <c r="F53" s="5"/>
      <c r="G53" s="5"/>
      <c r="H53" s="5"/>
      <c r="I53" s="5"/>
      <c r="J53" s="5"/>
    </row>
    <row r="54" customFormat="false" ht="15.75" hidden="false" customHeight="false" outlineLevel="0" collapsed="false">
      <c r="B54" s="0" t="n">
        <v>1960</v>
      </c>
      <c r="C54" s="5" t="n">
        <v>109745</v>
      </c>
      <c r="D54" s="5" t="n">
        <v>22227</v>
      </c>
      <c r="E54" s="5"/>
      <c r="F54" s="5"/>
      <c r="G54" s="5"/>
      <c r="H54" s="5"/>
      <c r="I54" s="5"/>
      <c r="J54" s="5"/>
    </row>
    <row r="55" customFormat="false" ht="15.75" hidden="false" customHeight="false" outlineLevel="0" collapsed="false">
      <c r="B55" s="0" t="n">
        <v>1970</v>
      </c>
      <c r="C55" s="5" t="n">
        <v>128079</v>
      </c>
      <c r="D55" s="5" t="n">
        <v>31161</v>
      </c>
      <c r="E55" s="5"/>
      <c r="F55" s="5"/>
      <c r="G55" s="5"/>
      <c r="H55" s="5"/>
      <c r="I55" s="5"/>
      <c r="J55" s="5"/>
    </row>
    <row r="56" customFormat="false" ht="15.75" hidden="false" customHeight="false" outlineLevel="0" collapsed="false">
      <c r="B56" s="0" t="n">
        <v>1980</v>
      </c>
      <c r="C56" s="5" t="n">
        <v>115625</v>
      </c>
      <c r="D56" s="5" t="n">
        <v>25905</v>
      </c>
      <c r="E56" s="5"/>
      <c r="F56" s="5"/>
      <c r="G56" s="5"/>
      <c r="H56" s="5"/>
      <c r="I56" s="5"/>
      <c r="J56" s="5"/>
    </row>
    <row r="57" customFormat="false" ht="15.75" hidden="false" customHeight="false" outlineLevel="0" collapsed="false">
      <c r="B57" s="0" t="n">
        <v>1997</v>
      </c>
      <c r="C57" s="5" t="n">
        <v>87451</v>
      </c>
      <c r="D57" s="5" t="n">
        <v>20371</v>
      </c>
      <c r="E57" s="5"/>
      <c r="F57" s="5"/>
      <c r="G57" s="5"/>
      <c r="H57" s="5"/>
      <c r="I57" s="5"/>
      <c r="J57" s="5"/>
    </row>
    <row r="58" customFormat="false" ht="15.75" hidden="false" customHeight="false" outlineLevel="0" collapsed="false">
      <c r="A58" s="0" t="s">
        <v>35</v>
      </c>
      <c r="C58" s="10" t="n">
        <f aca="false">C57/C55-1</f>
        <v>-0.317210471662021</v>
      </c>
      <c r="D58" s="10" t="n">
        <f aca="false">D57/D55-1</f>
        <v>-0.346266166040884</v>
      </c>
      <c r="E58" s="5"/>
      <c r="F58" s="5"/>
      <c r="G58" s="5"/>
      <c r="H58" s="5"/>
      <c r="I58" s="5"/>
      <c r="J58" s="5"/>
    </row>
    <row r="60" customFormat="false" ht="15.75" hidden="false" customHeight="false" outlineLevel="0" collapsed="false">
      <c r="B60" s="0" t="s"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3T01:08:51Z</dcterms:created>
  <dc:creator>Mark Vakkur</dc:creator>
  <dc:description/>
  <dc:language>en-US</dc:language>
  <cp:lastModifiedBy>Mark Vakkur, MD, PC</cp:lastModifiedBy>
  <cp:revision>0</cp:revision>
  <dc:subject/>
  <dc:title/>
</cp:coreProperties>
</file>